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tralizator autoevaluare" sheetId="1" state="visible" r:id="rId2"/>
    <sheet name="Articole stiintifice+citari" sheetId="2" state="visible" r:id="rId3"/>
  </sheets>
  <definedNames>
    <definedName function="false" hidden="false" localSheetId="1" name="_xlnm.Print_Area" vbProcedure="false">'Articole stiintifice+citari'!$A$1:$G$7</definedName>
    <definedName function="false" hidden="false" localSheetId="0" name="_xlnm.Print_Area" vbProcedure="false">'Centralizator autoevaluare'!$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5">
  <si>
    <t xml:space="preserve">Numele si prenumele candidatului:</t>
  </si>
  <si>
    <t xml:space="preserve">Semnatura</t>
  </si>
  <si>
    <t xml:space="preserve">Data depunerii:  ……………..</t>
  </si>
  <si>
    <t xml:space="preserve">Punctaj individual gradatii de merit/ spor de performanta academica</t>
  </si>
  <si>
    <t xml:space="preserve">ACTIVITATEA DE CERCETARE (50%)</t>
  </si>
  <si>
    <t xml:space="preserve">PUNCTAJUL ACORDAT</t>
  </si>
  <si>
    <t xml:space="preserve">Punctaj individual</t>
  </si>
  <si>
    <t xml:space="preserve">1. Articole științifice publicate in extenso în reviste cotate Web of Science (Wos</t>
  </si>
  <si>
    <t xml:space="preserve">(60 puncte x factor de impact + 25) / număr autori. 
Pentru revistele WoS fără factor de impact, se consideră factor de impact zero..</t>
  </si>
  <si>
    <t xml:space="preserve">2. Articole științifice publicate in extenso în reviste indexate BDI și în revista Facultății de Fizică - Journal of Advanced Research in Physics</t>
  </si>
  <si>
    <t xml:space="preserve">20 puncte / număr autori</t>
  </si>
  <si>
    <t xml:space="preserve">3. Cărți științifice de autor sau capitole de cărți (monografii, tratate, îndrumare, culegeri) publicate (pentru prima ediție*) în edituri:
*pentru edițiile revizuite și adăugite, se va acorda jumătate din punctaj.</t>
  </si>
  <si>
    <r>
      <rPr>
        <b val="true"/>
        <sz val="12"/>
        <color rgb="FF000000"/>
        <rFont val="Times New Roman"/>
        <family val="1"/>
      </rPr>
      <t xml:space="preserve">în străinătate:</t>
    </r>
    <r>
      <rPr>
        <sz val="12"/>
        <color rgb="FF000000"/>
        <rFont val="Times New Roman"/>
        <family val="1"/>
      </rPr>
      <t xml:space="preserve"> 100 puncte la 100 pagini/ număr autori
</t>
    </r>
    <r>
      <rPr>
        <b val="true"/>
        <sz val="12"/>
        <color rgb="FF000000"/>
        <rFont val="Times New Roman"/>
        <family val="1"/>
      </rPr>
      <t xml:space="preserve">în țară acreditate de CNCS:</t>
    </r>
    <r>
      <rPr>
        <sz val="12"/>
        <color rgb="FF000000"/>
        <rFont val="Times New Roman"/>
        <family val="1"/>
      </rPr>
      <t xml:space="preserve"> 40 puncte la 100 pagini/ număr autori
</t>
    </r>
    <r>
      <rPr>
        <b val="true"/>
        <sz val="12"/>
        <color rgb="FF000000"/>
        <rFont val="Times New Roman"/>
        <family val="1"/>
      </rPr>
      <t xml:space="preserve">alte edituri:</t>
    </r>
    <r>
      <rPr>
        <sz val="12"/>
        <color rgb="FF000000"/>
        <rFont val="Times New Roman"/>
        <family val="1"/>
      </rPr>
      <t xml:space="preserve"> 20 puncte la 100 pagini/ număr autori
</t>
    </r>
  </si>
  <si>
    <t xml:space="preserve">4. Traduceri</t>
  </si>
  <si>
    <t xml:space="preserve">coordonarea de traduceri: 15 puncte la 100 de pagini/ număr autori
Traducerea în limba română a unei opere literare sau a unei lucrări de specialitate: 15 puncte la 100 pagini/ număr de autori
Traducerea într-o limbă străină a unei opere literare sau a unei lucrări de specialitate: 30 puncte la 100 pagini/ număr autori</t>
  </si>
  <si>
    <t xml:space="preserve">5. Coordonarea şi editarea de volume, compendii ori antologii</t>
  </si>
  <si>
    <t xml:space="preserve">în străinătate: 30 puncte la 100 pagini/ număr de autori
în țară: 15 puncte la 100 pagini / număr autori</t>
  </si>
  <si>
    <t xml:space="preserve">6. Contracte de cercetare științifică obținute prin competiție derulate doar prin Universitate</t>
  </si>
  <si>
    <t xml:space="preserve">finanțare internațională: director: valoare lei contract anual / 1.000 lei;
membru: valoare lei contract anual / 1.000 lei / numărul membrilor echipei de cercetare
finanțare națională: director: valoare lei contract anual/ 2.000 lei; membru: valoare lei contract anual/ 2.000 lei/ numărul membrilor echipei de cercetare 
Daca sunt mai multi co-directori din Facultate la un proiect punctajul pentru director se împarte la numarul de co-directori</t>
  </si>
  <si>
    <t xml:space="preserve">7. Brevete</t>
  </si>
  <si>
    <t xml:space="preserve">internaționale: 75 puncte/ număr autori
naționale: 25 puncte/ număr autori</t>
  </si>
  <si>
    <r>
      <rPr>
        <sz val="12"/>
        <color rgb="FF000000"/>
        <rFont val="Times New Roman"/>
        <family val="1"/>
      </rPr>
      <t xml:space="preserve">8. Produse și/ sau servicii inovative cu impact economic demonstrabil prin documente emise de autorități legale (OSIM, RENAR, ASRO).Se punctează doar dacă se demonstrează un impact economic de cel puțin 10.000 lei și dacă produsul/ serviciile inovative au fost realizate</t>
    </r>
    <r>
      <rPr>
        <sz val="11"/>
        <color rgb="FF000000"/>
        <rFont val="Times New Roman"/>
        <family val="1"/>
      </rPr>
      <t xml:space="preserve"> </t>
    </r>
    <r>
      <rPr>
        <sz val="12"/>
        <color rgb="FF000000"/>
        <rFont val="Times New Roman"/>
        <family val="1"/>
      </rPr>
      <t xml:space="preserve">prin menționarea apartenenței la UAIC</t>
    </r>
  </si>
  <si>
    <t xml:space="preserve">în străinătate: 40 puncte/ număr autori
în țară: 30 puncte/ număr autori
</t>
  </si>
  <si>
    <t xml:space="preserve">9. Citări și recenzii ale creației de autor pentru lucrările publicate sub afilierea UAIC (exclus autocitări/ o citare se va cuantifica o singură dată)
Se consideră citările din ultimii cinci ani pentru articole publicate sub afilierea UAIC în toată activitatea. Se consideră autocitare articolul care citează unul dintre articolele candidatului și are drept coautor pe candidat.
</t>
  </si>
  <si>
    <t xml:space="preserve">Citari in lucrari publicate in:
- reviste indexate WoS din strainatate: (10 + 20 x factor de impact) / numar autori;
- reviste indexate WoS din tara: (5 + 10 x factor de impact) / numar autori;
- carti/brevete din strainatate: 10 puncte / numar autori;
- carti/brevete din tara: 5 puncte / numar autori;
- volumele conferintelor indexate WoS din strainatate/tara: 10/5 puncte / numar autori.</t>
  </si>
  <si>
    <t xml:space="preserve">10. Lucrări prezentate la conferințe științifice (dovedite cu ordin de deplasare/ program/ certificat de participare)</t>
  </si>
  <si>
    <t xml:space="preserve">în calitate de keynote/ invited speaker
în străinătate: 25 de puncte pentru fiecare activitate
în țară: 15 puncte pentru fiecare activitate
Prezentare orală/ poster
în străinătate: 10 de puncte pentru fiecare activitate
în țară: 5 puncte pentru fiecare activitate</t>
  </si>
  <si>
    <t xml:space="preserve">11. Profesor invitat la universități, centre și institute de cercetare (la inițiativa probată a instituției gazdă)
Se punctează doar pentru invitații plătite de partea primitoare. Se punctează integral pentru perioade de cel puțin 30 de zile; pentru perioade mai mici se punctează proporțional raportat la 30 de zile.</t>
  </si>
  <si>
    <t xml:space="preserve">în străinătate: 25 puncte pentru fiecare activitate
în țară: 10 puncte pentru fiecare activitate
</t>
  </si>
  <si>
    <t xml:space="preserve">12. Poziții de conducere în organizații științifice ori profesionale</t>
  </si>
  <si>
    <t xml:space="preserve">internaționale: 20 puncte;
naționale: 5 puncte/ organizație</t>
  </si>
  <si>
    <t xml:space="preserve">13. Membru al Academiei Române și al academiilor din străinătate</t>
  </si>
  <si>
    <t xml:space="preserve">Membru al Academiei Române: 100 puncte;
Membru al Academiilor din străinătate (exclusiv academii care acceptă calitatea de membru contra unei taxe): 100 puncte;</t>
  </si>
  <si>
    <t xml:space="preserve">14. Editor, membru în echipa editorială la (se va puncta o singură dată pentru fiecare perioadă de 5 ani):</t>
  </si>
  <si>
    <r>
      <rPr>
        <b val="true"/>
        <sz val="12"/>
        <color rgb="FF000000"/>
        <rFont val="Times New Roman"/>
        <family val="1"/>
      </rPr>
      <t xml:space="preserve">Reviste cotate Web of Science ori edituri recunoscute:
</t>
    </r>
    <r>
      <rPr>
        <sz val="12"/>
        <color rgb="FF000000"/>
        <rFont val="Times New Roman"/>
        <family val="1"/>
      </rPr>
      <t xml:space="preserve">Editor: 20 puncte/ activitate;
Membru în echipa editorială: 15 puncte/ activitate
</t>
    </r>
    <r>
      <rPr>
        <b val="true"/>
        <sz val="12"/>
        <color rgb="FF000000"/>
        <rFont val="Times New Roman"/>
        <family val="1"/>
      </rPr>
      <t xml:space="preserve">Anale UAIC, reviste UAIC, reviste indexate BDI
</t>
    </r>
    <r>
      <rPr>
        <sz val="12"/>
        <color rgb="FF000000"/>
        <rFont val="Times New Roman"/>
        <family val="1"/>
      </rPr>
      <t xml:space="preserve">Editor: 15 puncte/ activitate;
Membru în echipa editorială: 10 puncte/ activitate</t>
    </r>
  </si>
  <si>
    <t xml:space="preserve">15. Coordonator, Membru în comitetul științific al conferințelor, congreselor, colocviilor</t>
  </si>
  <si>
    <r>
      <rPr>
        <b val="true"/>
        <sz val="12"/>
        <color rgb="FF000000"/>
        <rFont val="Times New Roman"/>
        <family val="1"/>
      </rPr>
      <t xml:space="preserve">evenimente internaţionale:
</t>
    </r>
    <r>
      <rPr>
        <sz val="12"/>
        <color rgb="FF000000"/>
        <rFont val="Times New Roman"/>
        <family val="1"/>
      </rPr>
      <t xml:space="preserve">Coordonator: 10 puncte/ activitate, Membru 5 puncte/ activitate; 
</t>
    </r>
    <r>
      <rPr>
        <b val="true"/>
        <sz val="12"/>
        <color rgb="FF000000"/>
        <rFont val="Times New Roman"/>
        <family val="1"/>
      </rPr>
      <t xml:space="preserve">evenimente naţionale:
</t>
    </r>
    <r>
      <rPr>
        <sz val="12"/>
        <color rgb="FF000000"/>
        <rFont val="Times New Roman"/>
        <family val="1"/>
      </rPr>
      <t xml:space="preserve">Coordonator: 5 puncte/ activitate; Membru: 2,5 puncte/ activitate</t>
    </r>
  </si>
  <si>
    <t xml:space="preserve">Total I</t>
  </si>
  <si>
    <t xml:space="preserve">ACTIVITATEA DIDACTICA (40%)</t>
  </si>
  <si>
    <t xml:space="preserve">1. Evaluare studenţi</t>
  </si>
  <si>
    <t xml:space="preserve">suma punctajelor anuale obținute în perioada care face obiectul raportării</t>
  </si>
  <si>
    <t xml:space="preserve">2. Cursuri și manuale universitare (pentru prima ediție)</t>
  </si>
  <si>
    <t xml:space="preserve">publicate la edituri: 20 puncte la 100 pagini/ număr de autori
pentru edițiile revizuite și adăugite, se va acorda jumătate din punctaj</t>
  </si>
  <si>
    <t xml:space="preserve">3. Proiecte didactice 
</t>
  </si>
  <si>
    <t xml:space="preserve">(i) se vor acorda 40 de puncte directorului de proiect pentru proiecte didactice/ extracurriculare, cu exceptia celor de cercetare
(ii) pentru proiectele de cercetare din care s-a achizitionat echipament/ dotari care se folosesc si  pentru activitati didactice de licenta sau masterat se puncteaza, doar pentru directorul de proiect:
P = V/2000 de lei (unde V este valoarea echipamentelor/ dotarilor respective conform bonului de consum/ facturii fiscale). Identic se pot puncta si alte achizitii cu scop didactic realizate personal/ prin sponsorizari
Valoarea din proiectele de cercetare considerate la punctul (II) se va scadea din valoarea considerata la capitolul Activitati de cercetare, pentru a se evita dubla punctare</t>
  </si>
  <si>
    <t xml:space="preserve">4. Materiale suport pentru curs, seminar, lucrări practice (se va puncta o singură dată pentru fiecare perioadă de 5 ani)</t>
  </si>
  <si>
    <t xml:space="preserve"> Se acorda cate 10 puncte pentru fiecare curs, laborator, seminar nou prevăzut cu 28 de ore în statul de funcțiuni (ținut de catre aplicant pentru prima data in cariera), pentru care aplicantul  a realizat materiale suport, disponibile in format tiparit sau pe pagina web a cursului. Daca activitatea didactică respectivă este prevăzută în statul de funcții cu un număr diferit de ore față de 28, atunci punctajul se acordă proporțional cu raportul dintre numărul de ore desfășurate și 28.
Comisia de analiză va solicita avizul Directorului de Departament pentru confirmarea activităților punctate.</t>
  </si>
  <si>
    <t xml:space="preserve">5. Îndreptare practice, fișe de lucru, ghiduri etc. publicate cu ISBN</t>
  </si>
  <si>
    <t xml:space="preserve">10 puncte la 100 pagini/ număr de autori</t>
  </si>
  <si>
    <t xml:space="preserve">6. Organizare aplicații, practică de teren, laborator și cooperări cu mediul de afaceri.</t>
  </si>
  <si>
    <t xml:space="preserve">5 puncte pentru fiecare activitate
Se puncteaza inițierea unor contracte de practică pentru studenți (concretizată prin semnarea acestora). Nu se punctează orele de practică incluse în normă. Punctajul se acordă cu avizul directorului de departament.</t>
  </si>
  <si>
    <r>
      <rPr>
        <b val="true"/>
        <sz val="11"/>
        <color rgb="FF000000"/>
        <rFont val="Times New Roman"/>
        <family val="1"/>
      </rPr>
      <t xml:space="preserve">7.</t>
    </r>
    <r>
      <rPr>
        <sz val="11"/>
        <color rgb="FF000000"/>
        <rFont val="Times New Roman"/>
        <family val="1"/>
      </rPr>
      <t xml:space="preserve"> Conducere de doctorat</t>
    </r>
  </si>
  <si>
    <t xml:space="preserve">10 puncte pentru fiecare doctorand care a finalizat teza în cotutelă internațională
5 puncte pentru fiecare doctorand care a finalizat teza</t>
  </si>
  <si>
    <t xml:space="preserve">8. Coordonarea lucrărilor de licență/ disertație/ lucrări de grad</t>
  </si>
  <si>
    <t xml:space="preserve">2 puncte/ lucrare finalizată</t>
  </si>
  <si>
    <t xml:space="preserve">TOTAL II</t>
  </si>
  <si>
    <t xml:space="preserve">ACTIVITATEA INSTITUTIONALA(10%)</t>
  </si>
  <si>
    <t xml:space="preserve">Nu se  puncteaza in plus si activitatile inerente unei responsabilitati in 
cadrul Universitatii/ Facultatii (care este deja punctata)</t>
  </si>
  <si>
    <t xml:space="preserve">1.1. Contribuții la organizarea activității didactice și administrative: orar, comisie licență/dizertație, comisie de admitere, coordonare programe de studii, tutoriat; coordonare cercuri, conferințe studențești, membru permanent/ secretar comisii de licență ori disertație.</t>
  </si>
  <si>
    <t xml:space="preserve">5 puncte pentru fiecare activitate
Pentru comisiile de contestații sau membrii supleanți se punctează doar dacă a existat activitate (au fost depuse contestații)</t>
  </si>
  <si>
    <t xml:space="preserve">1.2. Activități de promovare UAIC; Caravana UAIC; participare târguri, expoziții, evenimente instituționale</t>
  </si>
  <si>
    <t xml:space="preserve">5 puncte/deplasare</t>
  </si>
  <si>
    <t xml:space="preserve">1.3. Responsabil din partea facultatii pentru evaluări ARACIS, desfășurate în perioada vizată </t>
  </si>
  <si>
    <t xml:space="preserve">50 puncte/evaluare/membru echipă de lucru</t>
  </si>
  <si>
    <t xml:space="preserve">2. Organizare manifestări științifice (conferințe, congrese, colocvii) și școli de vară, demonstrabile cu link la pagina web</t>
  </si>
  <si>
    <t xml:space="preserve">internaționale:
coordonator: 15 puncte / activitate;
membru comitet organizare: 5 puncte / activitate;
naționale:
coordonator 10 puncte / activitate;
membru comitet organizare: 3 puncte / activitate
</t>
  </si>
  <si>
    <t xml:space="preserve">3. Responsabilități în cadrul Universității, facultăților și în cadrul departamentelor conexe activităților de cercetare</t>
  </si>
  <si>
    <t xml:space="preserve">Rector: 50 puncte anual;
Prorectori, Director CSUD, Director FC/ID/IFR: 45 puncte anual;
Decani: 40 puncte anual;
Prodecani, Directori Departamente interdisciplinare, Director Școală Doctorală, Director ID, Director Centrul de Studii Europene, Grădina Botanică, Muzee, Stațiuni de Cercetare: 35 puncte anual;
Director departament facultate: 30 puncte anual;
Coordonator laborator, grup, colectiv: 10 puncte anual pentru coordonarea centrelor de cercetare/ grupurilor de cercetare aprobate de Consiliul Facultății. Pentru cei care coordonează și grupuri și centre se punctează o singură dată.</t>
  </si>
  <si>
    <t xml:space="preserve">4. Responsabilități în cadrul Senatului Universității/ Consiliului facultății/ Consiliul departamentului</t>
  </si>
  <si>
    <t xml:space="preserve">Senat: președinte - 30 puncte anual/ vicepreședinte - 25 puncte anual / președinte al unei comisii de specialitate - 20 puncte anual/ membru – 15 puncte anual
Facultate: 10 puncte anual
Departament: 5 puncte annual</t>
  </si>
  <si>
    <t xml:space="preserve">5. Membru în comisii ale universității avizate de Senat (Comisia de Etică, Comisia pentru managementul calității, Comisia de regulamente, etc.)</t>
  </si>
  <si>
    <t xml:space="preserve">10 puncte anual /comisie</t>
  </si>
  <si>
    <t xml:space="preserve">6. Membru în comisii concurs în vederea ocupării un post didactic ori de cercetare în învățământul universitar</t>
  </si>
  <si>
    <t xml:space="preserve">5 puncte / comisie
Pentru comisiile de contestații  sau membrii supleanți se punctează doar dacă a existat activitate (au fost depuse contestații)</t>
  </si>
  <si>
    <t xml:space="preserve">7. Membru comisii de doctorat (admitere, îndrumare și susținere publică)</t>
  </si>
  <si>
    <t xml:space="preserve">străinătate: 5 puncte pentru fiecare activitate;
țară: 2 puncte pentru fiecare activitate
</t>
  </si>
  <si>
    <t xml:space="preserve">TOTAL III</t>
  </si>
  <si>
    <t xml:space="preserve">Nr.crt.</t>
  </si>
  <si>
    <t xml:space="preserve">Articol (informatii complete)</t>
  </si>
  <si>
    <t xml:space="preserve">Anul aparitiei articolului</t>
  </si>
  <si>
    <t xml:space="preserve">Nr. Autori</t>
  </si>
  <si>
    <t xml:space="preserve">Impact ISI</t>
  </si>
  <si>
    <t xml:space="preserve">Calcul punctaj articol dupa formula</t>
  </si>
  <si>
    <t xml:space="preserve">Calcul punctaj citari</t>
  </si>
  <si>
    <t xml:space="preserve">Citarile articolului respectiv</t>
  </si>
  <si>
    <t xml:space="preserve">Anul aparitiei articolului
 care citeaza</t>
  </si>
  <si>
    <t xml:space="preserve">(25+60*ISI_impact_articol)/Nr. 
Autori
</t>
  </si>
  <si>
    <t xml:space="preserve">(10+20*ISI_impact_citare)/Nr. Autori sau (5+10*ISI_impact_citare)/Nr. Autori</t>
  </si>
  <si>
    <t xml:space="preserve">Author(s): A, B,C,D,E
Title: …………...
Source: Revista……..</t>
  </si>
  <si>
    <t xml:space="preserve">Author(s): F,G
Title: ……………..
Source: ………………………………………… (revista din strainatate).</t>
  </si>
  <si>
    <t xml:space="preserve">Author(s): H,I
Title: ……………………………….
Source: ……………………………………………. (revista din Romania)</t>
  </si>
  <si>
    <t xml:space="preserve">:</t>
  </si>
  <si>
    <t xml:space="preserve">TOTAL </t>
  </si>
  <si>
    <t xml:space="preserve">Lucrari</t>
  </si>
  <si>
    <t xml:space="preserve">Citari</t>
  </si>
</sst>
</file>

<file path=xl/styles.xml><?xml version="1.0" encoding="utf-8"?>
<styleSheet xmlns="http://schemas.openxmlformats.org/spreadsheetml/2006/main">
  <numFmts count="3">
    <numFmt numFmtId="164" formatCode="General"/>
    <numFmt numFmtId="165" formatCode="#,##0.00"/>
    <numFmt numFmtId="166" formatCode="#,##0.000"/>
  </numFmts>
  <fonts count="11">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i val="true"/>
      <sz val="12"/>
      <name val="Times New Roman"/>
      <family val="1"/>
    </font>
    <font>
      <sz val="12"/>
      <name val="Times New Roman"/>
      <family val="1"/>
    </font>
    <font>
      <sz val="11"/>
      <color rgb="FF000000"/>
      <name val="Times New Roman"/>
      <family val="1"/>
    </font>
    <font>
      <b val="true"/>
      <i val="true"/>
      <sz val="12"/>
      <color rgb="FF000000"/>
      <name val="Times New Roman"/>
      <family val="1"/>
    </font>
    <font>
      <b val="true"/>
      <sz val="11"/>
      <color rgb="FF000000"/>
      <name val="Times New Roman"/>
      <family val="1"/>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
      <patternFill patternType="solid">
        <fgColor rgb="FFCCCCFF"/>
        <bgColor rgb="FFC0C0C0"/>
      </patternFill>
    </fill>
    <fill>
      <patternFill patternType="solid">
        <fgColor rgb="FF00FF00"/>
        <bgColor rgb="FF33CC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4" fillId="4"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5" fontId="4" fillId="6"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6" fontId="0" fillId="7" borderId="1" xfId="0" applyFont="false" applyBorder="true" applyAlignment="true" applyProtection="false">
      <alignment horizontal="center" vertical="center" textRotation="0" wrapText="false" indent="0" shrinkToFit="false"/>
      <protection locked="true" hidden="false"/>
    </xf>
    <xf numFmtId="165" fontId="0" fillId="7"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24.84765625" defaultRowHeight="15.75" zeroHeight="false" outlineLevelRow="0" outlineLevelCol="0"/>
  <cols>
    <col collapsed="false" customWidth="true" hidden="false" outlineLevel="0" max="1" min="1" style="1" width="41.28"/>
    <col collapsed="false" customWidth="true" hidden="false" outlineLevel="0" max="2" min="2" style="1" width="66.28"/>
    <col collapsed="false" customWidth="false" hidden="false" outlineLevel="0" max="257" min="3" style="2" width="24.85"/>
  </cols>
  <sheetData>
    <row r="1" customFormat="false" ht="15.75" hidden="false" customHeight="false" outlineLevel="0" collapsed="false">
      <c r="A1" s="3" t="s">
        <v>0</v>
      </c>
      <c r="B1" s="3"/>
      <c r="C1" s="3"/>
    </row>
    <row r="2" customFormat="false" ht="15.75" hidden="false" customHeight="false" outlineLevel="0" collapsed="false">
      <c r="A2" s="3" t="s">
        <v>1</v>
      </c>
      <c r="B2" s="3"/>
      <c r="C2" s="3"/>
    </row>
    <row r="3" customFormat="false" ht="15.75" hidden="false" customHeight="false" outlineLevel="0" collapsed="false">
      <c r="A3" s="3" t="s">
        <v>2</v>
      </c>
      <c r="B3" s="3"/>
      <c r="C3" s="3"/>
    </row>
    <row r="4" customFormat="false" ht="16.5" hidden="false" customHeight="false" outlineLevel="0" collapsed="false">
      <c r="A4" s="4" t="s">
        <v>3</v>
      </c>
      <c r="B4" s="4"/>
    </row>
    <row r="5" customFormat="false" ht="32.25" hidden="false" customHeight="false" outlineLevel="0" collapsed="false">
      <c r="A5" s="5" t="s">
        <v>4</v>
      </c>
      <c r="B5" s="6" t="s">
        <v>5</v>
      </c>
      <c r="C5" s="7" t="s">
        <v>6</v>
      </c>
    </row>
    <row r="6" customFormat="false" ht="48" hidden="false" customHeight="false" outlineLevel="0" collapsed="false">
      <c r="A6" s="8" t="s">
        <v>7</v>
      </c>
      <c r="B6" s="9" t="s">
        <v>8</v>
      </c>
      <c r="C6" s="10"/>
    </row>
    <row r="7" customFormat="false" ht="63.75" hidden="false" customHeight="false" outlineLevel="0" collapsed="false">
      <c r="A7" s="8" t="s">
        <v>9</v>
      </c>
      <c r="B7" s="11" t="s">
        <v>10</v>
      </c>
      <c r="C7" s="10"/>
    </row>
    <row r="8" customFormat="false" ht="79.5" hidden="false" customHeight="false" outlineLevel="0" collapsed="false">
      <c r="A8" s="8" t="s">
        <v>11</v>
      </c>
      <c r="B8" s="12" t="s">
        <v>12</v>
      </c>
      <c r="C8" s="10"/>
    </row>
    <row r="9" customFormat="false" ht="79.5" hidden="false" customHeight="false" outlineLevel="0" collapsed="false">
      <c r="A9" s="13" t="s">
        <v>13</v>
      </c>
      <c r="B9" s="8" t="s">
        <v>14</v>
      </c>
      <c r="C9" s="10"/>
    </row>
    <row r="10" customFormat="false" ht="32.25" hidden="false" customHeight="false" outlineLevel="0" collapsed="false">
      <c r="A10" s="13" t="s">
        <v>15</v>
      </c>
      <c r="B10" s="8" t="s">
        <v>16</v>
      </c>
      <c r="C10" s="10"/>
    </row>
    <row r="11" customFormat="false" ht="126.75" hidden="false" customHeight="false" outlineLevel="0" collapsed="false">
      <c r="A11" s="13" t="s">
        <v>17</v>
      </c>
      <c r="B11" s="9" t="s">
        <v>18</v>
      </c>
      <c r="C11" s="10"/>
    </row>
    <row r="12" customFormat="false" ht="32.25" hidden="false" customHeight="false" outlineLevel="0" collapsed="false">
      <c r="A12" s="13" t="s">
        <v>19</v>
      </c>
      <c r="B12" s="8" t="s">
        <v>20</v>
      </c>
      <c r="C12" s="10"/>
    </row>
    <row r="13" customFormat="false" ht="126.75" hidden="false" customHeight="false" outlineLevel="0" collapsed="false">
      <c r="A13" s="13" t="s">
        <v>21</v>
      </c>
      <c r="B13" s="8" t="s">
        <v>22</v>
      </c>
      <c r="C13" s="10"/>
    </row>
    <row r="14" customFormat="false" ht="158.25" hidden="false" customHeight="false" outlineLevel="0" collapsed="false">
      <c r="A14" s="13" t="s">
        <v>23</v>
      </c>
      <c r="B14" s="8" t="s">
        <v>24</v>
      </c>
      <c r="C14" s="10"/>
    </row>
    <row r="15" customFormat="false" ht="95.25" hidden="false" customHeight="false" outlineLevel="0" collapsed="false">
      <c r="A15" s="13" t="s">
        <v>25</v>
      </c>
      <c r="B15" s="8" t="s">
        <v>26</v>
      </c>
      <c r="C15" s="10"/>
    </row>
    <row r="16" customFormat="false" ht="126.75" hidden="false" customHeight="false" outlineLevel="0" collapsed="false">
      <c r="A16" s="13" t="s">
        <v>27</v>
      </c>
      <c r="B16" s="8" t="s">
        <v>28</v>
      </c>
      <c r="C16" s="10"/>
    </row>
    <row r="17" customFormat="false" ht="32.25" hidden="false" customHeight="false" outlineLevel="0" collapsed="false">
      <c r="A17" s="13" t="s">
        <v>29</v>
      </c>
      <c r="B17" s="8" t="s">
        <v>30</v>
      </c>
      <c r="C17" s="10"/>
    </row>
    <row r="18" customFormat="false" ht="48" hidden="false" customHeight="false" outlineLevel="0" collapsed="false">
      <c r="A18" s="13" t="s">
        <v>31</v>
      </c>
      <c r="B18" s="8" t="s">
        <v>32</v>
      </c>
      <c r="C18" s="10"/>
    </row>
    <row r="19" customFormat="false" ht="95.25" hidden="false" customHeight="false" outlineLevel="0" collapsed="false">
      <c r="A19" s="13" t="s">
        <v>33</v>
      </c>
      <c r="B19" s="12" t="s">
        <v>34</v>
      </c>
      <c r="C19" s="10"/>
    </row>
    <row r="20" customFormat="false" ht="63.75" hidden="false" customHeight="false" outlineLevel="0" collapsed="false">
      <c r="A20" s="13" t="s">
        <v>35</v>
      </c>
      <c r="B20" s="12" t="s">
        <v>36</v>
      </c>
      <c r="C20" s="10"/>
    </row>
    <row r="21" customFormat="false" ht="16.5" hidden="false" customHeight="false" outlineLevel="0" collapsed="false">
      <c r="A21" s="14" t="s">
        <v>37</v>
      </c>
      <c r="B21" s="14"/>
      <c r="C21" s="14"/>
    </row>
    <row r="22" customFormat="false" ht="16.5" hidden="false" customHeight="false" outlineLevel="0" collapsed="false">
      <c r="A22" s="15" t="s">
        <v>38</v>
      </c>
      <c r="B22" s="14"/>
      <c r="C22" s="14"/>
    </row>
    <row r="23" customFormat="false" ht="32.25" hidden="false" customHeight="true" outlineLevel="0" collapsed="false">
      <c r="A23" s="16" t="s">
        <v>39</v>
      </c>
      <c r="B23" s="8" t="s">
        <v>40</v>
      </c>
      <c r="C23" s="17"/>
    </row>
    <row r="24" customFormat="false" ht="32.25" hidden="false" customHeight="false" outlineLevel="0" collapsed="false">
      <c r="A24" s="13" t="s">
        <v>41</v>
      </c>
      <c r="B24" s="8" t="s">
        <v>42</v>
      </c>
      <c r="C24" s="17"/>
    </row>
    <row r="25" customFormat="false" ht="174" hidden="false" customHeight="false" outlineLevel="0" collapsed="false">
      <c r="A25" s="13" t="s">
        <v>43</v>
      </c>
      <c r="B25" s="8" t="s">
        <v>44</v>
      </c>
      <c r="C25" s="17"/>
    </row>
    <row r="26" customFormat="false" ht="142.5" hidden="false" customHeight="false" outlineLevel="0" collapsed="false">
      <c r="A26" s="13" t="s">
        <v>45</v>
      </c>
      <c r="B26" s="9" t="s">
        <v>46</v>
      </c>
      <c r="C26" s="17"/>
    </row>
    <row r="27" customFormat="false" ht="32.25" hidden="false" customHeight="false" outlineLevel="0" collapsed="false">
      <c r="A27" s="13" t="s">
        <v>47</v>
      </c>
      <c r="B27" s="8" t="s">
        <v>48</v>
      </c>
      <c r="C27" s="17"/>
    </row>
    <row r="28" customFormat="false" ht="79.5" hidden="false" customHeight="false" outlineLevel="0" collapsed="false">
      <c r="A28" s="8" t="s">
        <v>49</v>
      </c>
      <c r="B28" s="8" t="s">
        <v>50</v>
      </c>
      <c r="C28" s="17"/>
    </row>
    <row r="29" customFormat="false" ht="48" hidden="false" customHeight="false" outlineLevel="0" collapsed="false">
      <c r="A29" s="18" t="s">
        <v>51</v>
      </c>
      <c r="B29" s="8" t="s">
        <v>52</v>
      </c>
      <c r="C29" s="17"/>
    </row>
    <row r="30" customFormat="false" ht="32.25" hidden="false" customHeight="false" outlineLevel="0" collapsed="false">
      <c r="A30" s="8" t="s">
        <v>53</v>
      </c>
      <c r="B30" s="8" t="s">
        <v>54</v>
      </c>
      <c r="C30" s="17"/>
    </row>
    <row r="31" customFormat="false" ht="16.5" hidden="false" customHeight="false" outlineLevel="0" collapsed="false">
      <c r="A31" s="14" t="s">
        <v>55</v>
      </c>
      <c r="B31" s="14"/>
      <c r="C31" s="14"/>
    </row>
    <row r="32" customFormat="false" ht="31.5" hidden="false" customHeight="true" outlineLevel="0" collapsed="false">
      <c r="A32" s="15" t="s">
        <v>56</v>
      </c>
      <c r="B32" s="19" t="s">
        <v>57</v>
      </c>
      <c r="C32" s="14"/>
    </row>
    <row r="33" customFormat="false" ht="111" hidden="false" customHeight="false" outlineLevel="0" collapsed="false">
      <c r="A33" s="8" t="s">
        <v>58</v>
      </c>
      <c r="B33" s="9" t="s">
        <v>59</v>
      </c>
      <c r="C33" s="20"/>
    </row>
    <row r="34" customFormat="false" ht="48" hidden="false" customHeight="false" outlineLevel="0" collapsed="false">
      <c r="A34" s="8" t="s">
        <v>60</v>
      </c>
      <c r="B34" s="8" t="s">
        <v>61</v>
      </c>
      <c r="C34" s="20"/>
    </row>
    <row r="35" customFormat="false" ht="48" hidden="false" customHeight="false" outlineLevel="0" collapsed="false">
      <c r="A35" s="9" t="s">
        <v>62</v>
      </c>
      <c r="B35" s="8" t="s">
        <v>63</v>
      </c>
      <c r="C35" s="20"/>
    </row>
    <row r="36" customFormat="false" ht="111" hidden="false" customHeight="false" outlineLevel="0" collapsed="false">
      <c r="A36" s="8" t="s">
        <v>64</v>
      </c>
      <c r="B36" s="8" t="s">
        <v>65</v>
      </c>
      <c r="C36" s="20"/>
    </row>
    <row r="37" customFormat="false" ht="174" hidden="false" customHeight="false" outlineLevel="0" collapsed="false">
      <c r="A37" s="8" t="s">
        <v>66</v>
      </c>
      <c r="B37" s="8" t="s">
        <v>67</v>
      </c>
      <c r="C37" s="20"/>
    </row>
    <row r="38" customFormat="false" ht="79.5" hidden="false" customHeight="false" outlineLevel="0" collapsed="false">
      <c r="A38" s="8" t="s">
        <v>68</v>
      </c>
      <c r="B38" s="8" t="s">
        <v>69</v>
      </c>
      <c r="C38" s="20"/>
    </row>
    <row r="39" customFormat="false" ht="63.75" hidden="false" customHeight="false" outlineLevel="0" collapsed="false">
      <c r="A39" s="8" t="s">
        <v>70</v>
      </c>
      <c r="B39" s="8" t="s">
        <v>71</v>
      </c>
      <c r="C39" s="20"/>
    </row>
    <row r="40" customFormat="false" ht="48" hidden="false" customHeight="false" outlineLevel="0" collapsed="false">
      <c r="A40" s="8" t="s">
        <v>72</v>
      </c>
      <c r="B40" s="9" t="s">
        <v>73</v>
      </c>
      <c r="C40" s="20"/>
    </row>
    <row r="41" customFormat="false" ht="48" hidden="false" customHeight="false" outlineLevel="0" collapsed="false">
      <c r="A41" s="8" t="s">
        <v>74</v>
      </c>
      <c r="B41" s="8" t="s">
        <v>75</v>
      </c>
      <c r="C41" s="20"/>
    </row>
    <row r="42" customFormat="false" ht="16.5" hidden="false" customHeight="false" outlineLevel="0" collapsed="false">
      <c r="A42" s="14" t="s">
        <v>76</v>
      </c>
      <c r="B42" s="14"/>
      <c r="C42" s="14"/>
    </row>
  </sheetData>
  <mergeCells count="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1" min="1" style="21" width="9.14"/>
    <col collapsed="false" customWidth="true" hidden="false" outlineLevel="0" max="2" min="2" style="21" width="80.14"/>
    <col collapsed="false" customWidth="true" hidden="false" outlineLevel="0" max="3" min="3" style="21" width="22.14"/>
    <col collapsed="false" customWidth="true" hidden="false" outlineLevel="0" max="4" min="4" style="21" width="9.28"/>
    <col collapsed="false" customWidth="true" hidden="false" outlineLevel="0" max="5" min="5" style="22" width="11.7"/>
    <col collapsed="false" customWidth="true" hidden="false" outlineLevel="0" max="6" min="6" style="23" width="31.99"/>
    <col collapsed="false" customWidth="true" hidden="false" outlineLevel="0" max="7" min="7" style="23" width="27.7"/>
    <col collapsed="false" customWidth="false" hidden="false" outlineLevel="0" max="257" min="8" style="21" width="9.14"/>
  </cols>
  <sheetData>
    <row r="1" s="24" customFormat="true" ht="15" hidden="false" customHeight="false" outlineLevel="0" collapsed="false">
      <c r="A1" s="24" t="s">
        <v>77</v>
      </c>
      <c r="B1" s="24" t="s">
        <v>78</v>
      </c>
      <c r="C1" s="24" t="s">
        <v>79</v>
      </c>
      <c r="D1" s="24" t="s">
        <v>80</v>
      </c>
      <c r="E1" s="25" t="s">
        <v>81</v>
      </c>
      <c r="F1" s="26" t="s">
        <v>82</v>
      </c>
      <c r="G1" s="26" t="s">
        <v>83</v>
      </c>
    </row>
    <row r="2" s="24" customFormat="true" ht="69" hidden="false" customHeight="true" outlineLevel="0" collapsed="false">
      <c r="B2" s="24" t="s">
        <v>84</v>
      </c>
      <c r="C2" s="27" t="s">
        <v>85</v>
      </c>
      <c r="E2" s="25"/>
      <c r="F2" s="28" t="s">
        <v>86</v>
      </c>
      <c r="G2" s="28" t="s">
        <v>87</v>
      </c>
    </row>
    <row r="3" s="29" customFormat="true" ht="45" hidden="false" customHeight="false" outlineLevel="0" collapsed="false">
      <c r="A3" s="29" t="n">
        <v>1</v>
      </c>
      <c r="B3" s="30" t="s">
        <v>88</v>
      </c>
      <c r="C3" s="29" t="n">
        <v>2016</v>
      </c>
      <c r="D3" s="29" t="n">
        <v>5</v>
      </c>
      <c r="E3" s="31" t="n">
        <v>10</v>
      </c>
      <c r="F3" s="32" t="n">
        <f aca="false">(25+60*E3)/D3</f>
        <v>125</v>
      </c>
      <c r="G3" s="32"/>
    </row>
    <row r="4" s="33" customFormat="true" ht="45" hidden="false" customHeight="false" outlineLevel="0" collapsed="false">
      <c r="B4" s="34" t="s">
        <v>89</v>
      </c>
      <c r="C4" s="33" t="n">
        <v>2017</v>
      </c>
      <c r="E4" s="35" t="n">
        <v>2</v>
      </c>
      <c r="F4" s="36"/>
      <c r="G4" s="36" t="n">
        <f aca="false">(10+20*E4)/D3</f>
        <v>10</v>
      </c>
    </row>
    <row r="5" s="33" customFormat="true" ht="45" hidden="false" customHeight="false" outlineLevel="0" collapsed="false">
      <c r="B5" s="34" t="s">
        <v>90</v>
      </c>
      <c r="C5" s="33" t="s">
        <v>91</v>
      </c>
      <c r="E5" s="35" t="n">
        <v>2</v>
      </c>
      <c r="F5" s="36"/>
      <c r="G5" s="36" t="n">
        <f aca="false">(5+10*E5)/D3</f>
        <v>5</v>
      </c>
    </row>
    <row r="6" s="24" customFormat="true" ht="15" hidden="false" customHeight="false" outlineLevel="0" collapsed="false">
      <c r="A6" s="24" t="s">
        <v>92</v>
      </c>
      <c r="E6" s="25"/>
      <c r="F6" s="26" t="n">
        <f aca="false">SUM(F3:F5)</f>
        <v>125</v>
      </c>
      <c r="G6" s="26" t="n">
        <f aca="false">SUM(G3:G5)</f>
        <v>15</v>
      </c>
      <c r="H6" s="26"/>
    </row>
    <row r="7" s="24" customFormat="true" ht="15" hidden="false" customHeight="false" outlineLevel="0" collapsed="false">
      <c r="E7" s="25"/>
      <c r="F7" s="26" t="s">
        <v>93</v>
      </c>
      <c r="G7" s="26" t="s">
        <v>94</v>
      </c>
      <c r="H7" s="26"/>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12:25:53Z</dcterms:created>
  <dc:creator>rev</dc:creator>
  <dc:description/>
  <dc:language>en-US</dc:language>
  <cp:lastModifiedBy>cena</cp:lastModifiedBy>
  <cp:lastPrinted>2023-03-27T06:50:53Z</cp:lastPrinted>
  <dcterms:modified xsi:type="dcterms:W3CDTF">2023-05-30T07:30:26Z</dcterms:modified>
  <cp:revision>0</cp:revision>
  <dc:subject/>
  <dc:title/>
</cp:coreProperties>
</file>